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МИНСКОГО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20938.6842</v>
      </c>
      <c r="D19" s="19" t="n">
        <v>606227.53</v>
      </c>
      <c r="E19" s="19" t="n">
        <v>511178.41</v>
      </c>
      <c r="F19" s="20" t="n">
        <v>196706.58</v>
      </c>
      <c r="G19" s="21" t="n">
        <f aca="false">D19+D20-C19-F19-F20</f>
        <v>-411417.73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5141.38</v>
      </c>
      <c r="D21" s="20" t="n">
        <v>208524.65</v>
      </c>
      <c r="E21" s="20" t="n">
        <v>198875.54</v>
      </c>
      <c r="F21" s="20" t="n">
        <v>37405.25</v>
      </c>
      <c r="G21" s="21" t="n">
        <f aca="false">D21+D22+D23-C21-F21-F22-F23</f>
        <v>-166098.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6708.42</v>
      </c>
      <c r="E22" s="20" t="n">
        <v>217318.01</v>
      </c>
      <c r="F22" s="20" t="n">
        <v>38785.0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46080.0642</v>
      </c>
      <c r="D24" s="24" t="n">
        <f aca="false">SUM(D19:D23)</f>
        <v>1041460.6</v>
      </c>
      <c r="E24" s="24" t="n">
        <f aca="false">SUM(E19:E23)</f>
        <v>927371.96</v>
      </c>
      <c r="F24" s="24" t="n">
        <f aca="false">SUM(F19:F23)</f>
        <v>272896.88</v>
      </c>
      <c r="G24" s="24" t="n">
        <f aca="false">SUM(G19:G23)</f>
        <v>-577516.34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2294.86</v>
      </c>
      <c r="D30" s="20" t="n">
        <v>41661.05</v>
      </c>
      <c r="E30" s="20" t="n">
        <v>5866.81</v>
      </c>
      <c r="F30" s="20" t="n">
        <v>42294.86</v>
      </c>
      <c r="G30" s="20" t="n">
        <f aca="false">C30-E30-F30</f>
        <v>-5866.8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15756.74</v>
      </c>
      <c r="D31" s="20" t="n">
        <v>302142.45</v>
      </c>
      <c r="E31" s="20" t="n">
        <v>46920.15</v>
      </c>
      <c r="F31" s="20" t="n">
        <v>315756.74</v>
      </c>
      <c r="G31" s="20" t="n">
        <f aca="false">C31-E31-F31</f>
        <v>-46920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7625.08</v>
      </c>
      <c r="D32" s="20" t="n">
        <v>194245.8</v>
      </c>
      <c r="E32" s="20" t="n">
        <v>26119.22</v>
      </c>
      <c r="F32" s="20" t="n">
        <v>147674.97</v>
      </c>
      <c r="G32" s="20" t="n">
        <f aca="false">C32-E32-F32</f>
        <v>23830.8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024.12</v>
      </c>
      <c r="D33" s="20" t="n">
        <v>44283.19</v>
      </c>
      <c r="E33" s="20" t="n">
        <v>6522.74</v>
      </c>
      <c r="F33" s="20" t="n">
        <v>45024.12</v>
      </c>
      <c r="G33" s="20" t="n">
        <f aca="false">C33-E33-F33</f>
        <v>-6522.7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37.32</v>
      </c>
      <c r="D36" s="20" t="n">
        <v>18307.91</v>
      </c>
      <c r="E36" s="20" t="n">
        <v>2673.78</v>
      </c>
      <c r="F36" s="20" t="n">
        <v>18537.32</v>
      </c>
      <c r="G36" s="20" t="n">
        <f aca="false">C36-E36-F36</f>
        <v>-2673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546.05</v>
      </c>
      <c r="D37" s="20" t="n">
        <v>16576.91</v>
      </c>
      <c r="E37" s="20" t="n">
        <v>1854.06</v>
      </c>
      <c r="F37" s="20" t="n">
        <v>17546.05</v>
      </c>
      <c r="G37" s="20" t="n">
        <f aca="false">C37-E37-F37</f>
        <v>-1854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889.57</v>
      </c>
      <c r="D38" s="20" t="n">
        <v>18684.47</v>
      </c>
      <c r="E38" s="20" t="n">
        <v>4614.49</v>
      </c>
      <c r="F38" s="20" t="n">
        <v>18889.57</v>
      </c>
      <c r="G38" s="20" t="n">
        <f aca="false">C38-E38-F38</f>
        <v>-4614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720.74</v>
      </c>
      <c r="D40" s="20" t="n">
        <v>15124.19</v>
      </c>
      <c r="E40" s="20" t="n">
        <v>1375.42</v>
      </c>
      <c r="F40" s="20" t="n">
        <v>8720.74</v>
      </c>
      <c r="G40" s="20" t="n">
        <f aca="false">C40-E40-F40</f>
        <v>-1375.4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52.06</v>
      </c>
      <c r="D41" s="20" t="n">
        <v>6164.83</v>
      </c>
      <c r="E41" s="20" t="n">
        <v>585.88</v>
      </c>
      <c r="F41" s="20" t="n">
        <v>3552.06</v>
      </c>
      <c r="G41" s="20" t="n">
        <f aca="false">C41-E41-F41</f>
        <v>-585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2.09</v>
      </c>
      <c r="D44" s="20" t="n">
        <v>156.62</v>
      </c>
      <c r="E44" s="20" t="n">
        <v>25.49</v>
      </c>
      <c r="F44" s="20" t="n">
        <v>182.09</v>
      </c>
      <c r="G44" s="20" t="n">
        <f aca="false">C44-E44-F44</f>
        <v>-25.4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68128.63</v>
      </c>
      <c r="D45" s="30" t="n">
        <f aca="false">SUM(D30:D44)</f>
        <v>657347.42</v>
      </c>
      <c r="E45" s="30" t="n">
        <f aca="false">SUM(E30:E44)</f>
        <v>96558.04</v>
      </c>
      <c r="F45" s="30" t="n">
        <f aca="false">SUM(F30:F44)</f>
        <v>618178.52</v>
      </c>
      <c r="G45" s="30" t="n">
        <f aca="false">SUM(G30:G44)</f>
        <v>-46607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046.9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6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7674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9454.9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09589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84719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4869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2Z</dcterms:created>
  <dc:creator>1</dc:creator>
  <dc:description/>
  <dc:language>en-US</dc:language>
  <cp:lastModifiedBy>1</cp:lastModifiedBy>
  <dcterms:modified xsi:type="dcterms:W3CDTF">2016-05-09T18:01:32Z</dcterms:modified>
  <cp:revision>0</cp:revision>
  <dc:subject/>
  <dc:title/>
</cp:coreProperties>
</file>